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9.08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170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56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11756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n">
        <v>15121.66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6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77+C88</f>
        <v>15127.66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9-01T08:35:06Z</dcterms:modified>
  <cp:revision>2227</cp:revision>
  <dc:subject/>
  <dc:title/>
</cp:coreProperties>
</file>