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6.08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71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n">
        <v>16632.61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355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22+C55</f>
        <v>30453.61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s">
        <v>4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6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6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v>6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8-27T08:01:34Z</dcterms:modified>
  <cp:revision>2224</cp:revision>
  <dc:subject/>
  <dc:title/>
</cp:coreProperties>
</file>