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8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65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57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5815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s">
        <v>4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s">
        <v>4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s">
        <v>4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8-26T06:06:31Z</dcterms:modified>
  <cp:revision>2223</cp:revision>
  <dc:subject/>
  <dc:title/>
</cp:coreProperties>
</file>