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21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2250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2.5</v>
      </c>
    </row>
    <row r="67" customFormat="false" ht="15" hidden="false" customHeight="true" outlineLevel="0" collapsed="false">
      <c r="A67" s="13"/>
      <c r="B67" s="37" t="s">
        <v>84</v>
      </c>
      <c r="C67" s="38" t="n">
        <v>2.5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14.59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14.59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17.09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28T06:23:02Z</dcterms:modified>
  <cp:revision>2211</cp:revision>
  <dc:subject/>
  <dc:title/>
</cp:coreProperties>
</file>