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1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3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290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13434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s">
        <v>4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s">
        <v>4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s">
        <v>4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22T05:59:08Z</dcterms:modified>
  <cp:revision>2207</cp:revision>
  <dc:subject/>
  <dc:title/>
</cp:coreProperties>
</file>