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6.07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Dnevnice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n">
        <v>5444825.96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22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n">
        <v>31614099.7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365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8+C19+C21+C55</f>
        <v>37073097.66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n">
        <v>5444825.96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s">
        <v>4</v>
      </c>
    </row>
    <row r="67" customFormat="false" ht="15" hidden="false" customHeight="true" outlineLevel="0" collapsed="false">
      <c r="A67" s="13"/>
      <c r="B67" s="37" t="s">
        <v>84</v>
      </c>
      <c r="C67" s="38" t="s">
        <v>4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n">
        <v>31614099.7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6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6</v>
      </c>
    </row>
    <row r="90" customFormat="false" ht="15" hidden="false" customHeight="true" outlineLevel="0" collapsed="false">
      <c r="A90" s="13"/>
      <c r="B90" s="37" t="s">
        <v>94</v>
      </c>
      <c r="C90" s="12" t="s">
        <v>4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/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0+C76+C88</f>
        <v>37058931.66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7-17T07:40:43Z</dcterms:modified>
  <cp:revision>2205</cp:revision>
  <dc:subject/>
  <dc:title/>
</cp:coreProperties>
</file>