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4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42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210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12142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s">
        <v>4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s">
        <v>4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s">
        <v>4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15T06:29:48Z</dcterms:modified>
  <cp:revision>2203</cp:revision>
  <dc:subject/>
  <dc:title/>
</cp:coreProperties>
</file>