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4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18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2142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1651.58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968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5678.5</v>
      </c>
    </row>
    <row r="90" customFormat="false" ht="15" hidden="false" customHeight="true" outlineLevel="0" collapsed="false">
      <c r="A90" s="13"/>
      <c r="B90" s="37" t="s">
        <v>94</v>
      </c>
      <c r="C90" s="12" t="n">
        <v>64007.5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</f>
        <v>71337.58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14T06:07:01Z</dcterms:modified>
  <cp:revision>2202</cp:revision>
  <dc:subject/>
  <dc:title/>
</cp:coreProperties>
</file>