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НЕО-YУ -ДЕНТ</t>
  </si>
  <si>
    <t xml:space="preserve">ПНЕУМАСТЕР ДОО</t>
  </si>
  <si>
    <t xml:space="preserve">ЈКП ВОДОВОД</t>
  </si>
  <si>
    <t xml:space="preserve">ТЕЛЕКОМ СРБИЈЕ</t>
  </si>
  <si>
    <t xml:space="preserve">ЈКП КОМУНАЛАЦ</t>
  </si>
  <si>
    <t xml:space="preserve">ЈП "Пошта Србије",Београд,Таковска 2 РРЈ "Краљево</t>
  </si>
  <si>
    <t xml:space="preserve">БИТ ТОТАЛ ХЕАЛТХ СОЛУТИОНС</t>
  </si>
  <si>
    <t xml:space="preserve">ИНСТИТУТ ЗА МЕД РАДА -ДР ДРАГОМИР КАРАЈОВИЋ</t>
  </si>
  <si>
    <t xml:space="preserve">САВА ОСИГУРАЊЕ АД</t>
  </si>
  <si>
    <t xml:space="preserve">ПАХУЉА СУР</t>
  </si>
  <si>
    <t xml:space="preserve">ТАУРУНУМ МЕД АЦТИВЕ</t>
  </si>
  <si>
    <t xml:space="preserve">ГЛОБОС ОСИГУРАЊЕ</t>
  </si>
  <si>
    <t xml:space="preserve">XРОСС МОТО ДОО ЧАЧАК</t>
  </si>
  <si>
    <t xml:space="preserve">превоз специјализанти</t>
  </si>
  <si>
    <t xml:space="preserve">ПАРАГРАФ ЛЕX ДОО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ИСХРАНА ДОО ЧАЧАК</t>
  </si>
  <si>
    <t xml:space="preserve">ЈКП ЗА ГРЕЈАЊЕ ЧАЧАК</t>
  </si>
  <si>
    <t xml:space="preserve">ПЕТРОЛ ДОО</t>
  </si>
  <si>
    <t xml:space="preserve">Материјални и остали трошкови -укупно</t>
  </si>
  <si>
    <t xml:space="preserve">ДЕМ НОВИ САД</t>
  </si>
  <si>
    <t xml:space="preserve">ПАПИРДОЛ ЧАЧАК</t>
  </si>
  <si>
    <t xml:space="preserve">ТР.КУРЋУБИЋ МОТОРС ЧАЧАК</t>
  </si>
  <si>
    <t xml:space="preserve">ЕТЕР&amp;МЕДИЦАЛ 11</t>
  </si>
  <si>
    <t xml:space="preserve">трошкови платног промета</t>
  </si>
  <si>
    <t xml:space="preserve">ЕУРОМЕДИЦИНА ДОО</t>
  </si>
  <si>
    <t xml:space="preserve">ЕЛСАТ ЧАЧАК</t>
  </si>
  <si>
    <t xml:space="preserve">ЈКП МОРАВАЦ МРЧАЈЕВЦИ</t>
  </si>
  <si>
    <t xml:space="preserve">СТРУГАЛ МОНТ ОБРАД СТРУГАР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109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1" t="s">
        <v>42</v>
      </c>
      <c r="C27" s="20" t="s">
        <v>8</v>
      </c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395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4059</v>
      </c>
    </row>
    <row r="55" customFormat="false" ht="15" hidden="false" customHeight="false" outlineLevel="0" collapsed="false">
      <c r="A55" s="13"/>
      <c r="B55" s="31"/>
      <c r="C55" s="32" t="s">
        <v>8</v>
      </c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477774.98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n">
        <v>22704</v>
      </c>
      <c r="F64" s="35"/>
    </row>
    <row r="65" customFormat="false" ht="16.5" hidden="false" customHeight="true" outlineLevel="0" collapsed="false">
      <c r="A65" s="13"/>
      <c r="B65" s="36" t="s">
        <v>80</v>
      </c>
      <c r="C65" s="37" t="n">
        <v>1020</v>
      </c>
      <c r="F65" s="35"/>
    </row>
    <row r="66" customFormat="false" ht="16.5" hidden="false" customHeight="true" outlineLevel="0" collapsed="false">
      <c r="A66" s="13"/>
      <c r="B66" s="36" t="s">
        <v>81</v>
      </c>
      <c r="C66" s="37" t="n">
        <v>3247.2</v>
      </c>
      <c r="F66" s="35"/>
    </row>
    <row r="67" customFormat="false" ht="16.5" hidden="false" customHeight="true" outlineLevel="0" collapsed="false">
      <c r="A67" s="13"/>
      <c r="B67" s="36" t="s">
        <v>82</v>
      </c>
      <c r="C67" s="37" t="n">
        <v>33037.86</v>
      </c>
      <c r="F67" s="35"/>
    </row>
    <row r="68" customFormat="false" ht="16.5" hidden="false" customHeight="true" outlineLevel="0" collapsed="false">
      <c r="A68" s="13"/>
      <c r="B68" s="36" t="s">
        <v>83</v>
      </c>
      <c r="C68" s="37" t="n">
        <v>26206.24</v>
      </c>
      <c r="F68" s="35"/>
    </row>
    <row r="69" customFormat="false" ht="16.5" hidden="false" customHeight="true" outlineLevel="0" collapsed="false">
      <c r="A69" s="13"/>
      <c r="B69" s="36" t="s">
        <v>84</v>
      </c>
      <c r="C69" s="37" t="n">
        <v>23090.55</v>
      </c>
      <c r="F69" s="35"/>
    </row>
    <row r="70" customFormat="false" ht="16.5" hidden="false" customHeight="true" outlineLevel="0" collapsed="false">
      <c r="A70" s="13"/>
      <c r="B70" s="36" t="s">
        <v>85</v>
      </c>
      <c r="C70" s="37" t="n">
        <v>9373.58</v>
      </c>
      <c r="F70" s="35"/>
    </row>
    <row r="71" customFormat="false" ht="16.5" hidden="false" customHeight="true" outlineLevel="0" collapsed="false">
      <c r="A71" s="13"/>
      <c r="B71" s="36" t="s">
        <v>86</v>
      </c>
      <c r="C71" s="37" t="n">
        <v>53172.9</v>
      </c>
      <c r="F71" s="35"/>
    </row>
    <row r="72" customFormat="false" ht="16.5" hidden="false" customHeight="true" outlineLevel="0" collapsed="false">
      <c r="A72" s="13"/>
      <c r="B72" s="36" t="s">
        <v>87</v>
      </c>
      <c r="C72" s="37" t="n">
        <v>2500</v>
      </c>
      <c r="F72" s="35"/>
    </row>
    <row r="73" customFormat="false" ht="16.5" hidden="false" customHeight="true" outlineLevel="0" collapsed="false">
      <c r="A73" s="13"/>
      <c r="B73" s="36" t="s">
        <v>88</v>
      </c>
      <c r="C73" s="37" t="n">
        <v>4517.76</v>
      </c>
      <c r="F73" s="35"/>
    </row>
    <row r="74" customFormat="false" ht="16.5" hidden="false" customHeight="true" outlineLevel="0" collapsed="false">
      <c r="A74" s="13"/>
      <c r="B74" s="36" t="s">
        <v>89</v>
      </c>
      <c r="C74" s="37" t="n">
        <v>20289.59</v>
      </c>
      <c r="F74" s="35"/>
    </row>
    <row r="75" customFormat="false" ht="16.5" hidden="false" customHeight="true" outlineLevel="0" collapsed="false">
      <c r="A75" s="13"/>
      <c r="B75" s="36" t="s">
        <v>90</v>
      </c>
      <c r="C75" s="37" t="n">
        <v>157281.6</v>
      </c>
      <c r="F75" s="35"/>
    </row>
    <row r="76" customFormat="false" ht="16.5" hidden="false" customHeight="true" outlineLevel="0" collapsed="false">
      <c r="A76" s="13"/>
      <c r="B76" s="36" t="s">
        <v>91</v>
      </c>
      <c r="C76" s="37" t="n">
        <v>10870.78</v>
      </c>
      <c r="F76" s="35"/>
    </row>
    <row r="77" customFormat="false" ht="16.5" hidden="false" customHeight="true" outlineLevel="0" collapsed="false">
      <c r="A77" s="13"/>
      <c r="B77" s="36" t="s">
        <v>92</v>
      </c>
      <c r="C77" s="37" t="n">
        <v>15264.1</v>
      </c>
      <c r="F77" s="35"/>
    </row>
    <row r="78" customFormat="false" ht="16.5" hidden="false" customHeight="true" outlineLevel="0" collapsed="false">
      <c r="A78" s="13"/>
      <c r="B78" s="38" t="s">
        <v>93</v>
      </c>
      <c r="C78" s="37" t="n">
        <v>89258.02</v>
      </c>
      <c r="F78" s="35"/>
    </row>
    <row r="79" customFormat="false" ht="16.5" hidden="false" customHeight="true" outlineLevel="0" collapsed="false">
      <c r="A79" s="39"/>
      <c r="B79" s="40" t="s">
        <v>94</v>
      </c>
      <c r="C79" s="41" t="n">
        <v>5940.8</v>
      </c>
      <c r="D79" s="42"/>
      <c r="E79" s="43"/>
      <c r="F79" s="42"/>
      <c r="G79" s="43"/>
      <c r="H79" s="42"/>
      <c r="I79" s="43"/>
      <c r="J79" s="42"/>
      <c r="K79" s="43"/>
      <c r="L79" s="42"/>
      <c r="M79" s="43"/>
      <c r="N79" s="42"/>
      <c r="O79" s="43"/>
      <c r="P79" s="42"/>
      <c r="Q79" s="43"/>
      <c r="R79" s="42"/>
      <c r="S79" s="43"/>
      <c r="T79" s="42"/>
      <c r="U79" s="43"/>
      <c r="V79" s="42"/>
      <c r="W79" s="43"/>
      <c r="X79" s="42"/>
      <c r="Y79" s="43"/>
      <c r="Z79" s="42"/>
      <c r="AA79" s="43"/>
      <c r="AB79" s="42"/>
      <c r="AC79" s="43"/>
      <c r="AD79" s="42"/>
      <c r="AE79" s="43"/>
      <c r="AF79" s="42"/>
      <c r="AG79" s="43"/>
      <c r="AH79" s="42"/>
      <c r="AI79" s="43"/>
      <c r="AJ79" s="42"/>
      <c r="AK79" s="43"/>
      <c r="AL79" s="42"/>
      <c r="AM79" s="43"/>
      <c r="AN79" s="42"/>
      <c r="AO79" s="43"/>
      <c r="AP79" s="42"/>
      <c r="AQ79" s="43"/>
      <c r="AR79" s="42"/>
      <c r="AS79" s="43"/>
      <c r="AT79" s="42"/>
      <c r="AU79" s="43"/>
      <c r="AV79" s="42"/>
      <c r="AW79" s="43"/>
      <c r="AX79" s="42"/>
      <c r="AY79" s="43"/>
      <c r="AZ79" s="42"/>
      <c r="BA79" s="43"/>
      <c r="BB79" s="42"/>
      <c r="BC79" s="43"/>
      <c r="BD79" s="42"/>
      <c r="BE79" s="43"/>
      <c r="BF79" s="42"/>
      <c r="BG79" s="43"/>
      <c r="BH79" s="42"/>
      <c r="BI79" s="43"/>
      <c r="BJ79" s="42"/>
      <c r="BK79" s="43"/>
      <c r="BL79" s="42"/>
      <c r="BM79" s="43"/>
      <c r="BN79" s="42"/>
      <c r="BO79" s="43"/>
      <c r="BP79" s="42"/>
      <c r="BQ79" s="43"/>
      <c r="BR79" s="42"/>
      <c r="BS79" s="43"/>
      <c r="BT79" s="42"/>
      <c r="BU79" s="43"/>
      <c r="BV79" s="42"/>
      <c r="BW79" s="43"/>
      <c r="BX79" s="42"/>
      <c r="BY79" s="43"/>
      <c r="BZ79" s="42"/>
      <c r="CA79" s="43"/>
      <c r="CB79" s="42"/>
      <c r="CC79" s="43"/>
      <c r="CD79" s="42"/>
      <c r="CE79" s="43"/>
      <c r="CF79" s="42"/>
      <c r="CG79" s="43"/>
      <c r="CH79" s="42"/>
      <c r="CI79" s="43"/>
      <c r="CJ79" s="42"/>
      <c r="CK79" s="43"/>
      <c r="CL79" s="42"/>
      <c r="CM79" s="43"/>
      <c r="CN79" s="42"/>
      <c r="CO79" s="43"/>
      <c r="CP79" s="42"/>
      <c r="CQ79" s="43"/>
      <c r="CR79" s="42"/>
      <c r="CS79" s="43"/>
      <c r="CT79" s="42"/>
      <c r="CU79" s="43"/>
      <c r="CV79" s="42"/>
      <c r="CW79" s="43"/>
      <c r="CX79" s="42"/>
      <c r="CY79" s="43"/>
      <c r="CZ79" s="42"/>
      <c r="DA79" s="43"/>
      <c r="DB79" s="42"/>
      <c r="DC79" s="43"/>
      <c r="DD79" s="42"/>
      <c r="DE79" s="43"/>
      <c r="DF79" s="42"/>
      <c r="DG79" s="43"/>
      <c r="DH79" s="42"/>
      <c r="DI79" s="43"/>
      <c r="DJ79" s="42"/>
      <c r="DK79" s="43"/>
      <c r="DL79" s="42"/>
      <c r="DM79" s="43"/>
      <c r="DN79" s="42"/>
      <c r="DO79" s="43"/>
      <c r="DP79" s="42"/>
      <c r="DQ79" s="43"/>
      <c r="DR79" s="42"/>
      <c r="DS79" s="43"/>
      <c r="DT79" s="42"/>
      <c r="DU79" s="43"/>
      <c r="DV79" s="42"/>
      <c r="DW79" s="43"/>
      <c r="DX79" s="42"/>
      <c r="DY79" s="43"/>
      <c r="DZ79" s="42"/>
      <c r="EA79" s="43"/>
      <c r="EB79" s="42"/>
      <c r="EC79" s="43"/>
      <c r="ED79" s="42"/>
      <c r="EE79" s="43"/>
      <c r="EF79" s="42"/>
      <c r="EG79" s="43"/>
      <c r="EH79" s="42"/>
      <c r="EI79" s="43"/>
      <c r="EJ79" s="42"/>
      <c r="EK79" s="43"/>
      <c r="EL79" s="42"/>
      <c r="EM79" s="43"/>
      <c r="EN79" s="42"/>
      <c r="EO79" s="43"/>
      <c r="EP79" s="42"/>
      <c r="EQ79" s="43"/>
      <c r="ER79" s="42"/>
      <c r="ES79" s="43"/>
      <c r="ET79" s="42"/>
      <c r="EU79" s="43"/>
      <c r="EV79" s="42"/>
      <c r="EW79" s="43"/>
      <c r="EX79" s="42"/>
      <c r="EY79" s="43"/>
      <c r="EZ79" s="42"/>
      <c r="FA79" s="43"/>
      <c r="FB79" s="42"/>
      <c r="FC79" s="43"/>
      <c r="FD79" s="42"/>
      <c r="FE79" s="43"/>
      <c r="FF79" s="42"/>
      <c r="FG79" s="43"/>
      <c r="FH79" s="42"/>
      <c r="FI79" s="43"/>
      <c r="FJ79" s="42"/>
      <c r="FK79" s="43"/>
      <c r="FL79" s="42"/>
      <c r="FM79" s="43"/>
      <c r="FN79" s="42"/>
      <c r="FO79" s="43"/>
      <c r="FP79" s="42"/>
      <c r="FQ79" s="43"/>
      <c r="FR79" s="42"/>
      <c r="FS79" s="43"/>
      <c r="FT79" s="42"/>
      <c r="FU79" s="43"/>
      <c r="FV79" s="42"/>
      <c r="FW79" s="43"/>
      <c r="FX79" s="42"/>
      <c r="FY79" s="43"/>
      <c r="FZ79" s="42"/>
      <c r="GA79" s="43"/>
      <c r="GB79" s="42"/>
      <c r="GC79" s="43"/>
      <c r="GD79" s="42"/>
      <c r="GE79" s="43"/>
      <c r="GF79" s="42"/>
      <c r="GG79" s="43"/>
      <c r="GH79" s="42"/>
      <c r="GI79" s="43"/>
      <c r="GJ79" s="42"/>
      <c r="GK79" s="43"/>
      <c r="GL79" s="42"/>
      <c r="GM79" s="43"/>
      <c r="GN79" s="42"/>
      <c r="GO79" s="43"/>
      <c r="GP79" s="42"/>
      <c r="GQ79" s="43"/>
      <c r="GR79" s="42"/>
      <c r="GS79" s="43"/>
      <c r="GT79" s="42"/>
      <c r="GU79" s="43"/>
      <c r="GV79" s="42"/>
      <c r="GW79" s="43"/>
      <c r="GX79" s="42"/>
      <c r="GY79" s="43"/>
      <c r="GZ79" s="42"/>
      <c r="HA79" s="43"/>
      <c r="HB79" s="42"/>
      <c r="HC79" s="43"/>
      <c r="HD79" s="42"/>
      <c r="HE79" s="43"/>
      <c r="HF79" s="42"/>
      <c r="HG79" s="43"/>
      <c r="HH79" s="42"/>
      <c r="HI79" s="43"/>
      <c r="HJ79" s="42"/>
      <c r="HK79" s="43"/>
      <c r="HL79" s="42"/>
      <c r="HM79" s="43"/>
      <c r="HN79" s="42"/>
      <c r="HO79" s="43"/>
      <c r="HP79" s="42"/>
      <c r="HQ79" s="43"/>
      <c r="HR79" s="42"/>
      <c r="HS79" s="43"/>
      <c r="HT79" s="42"/>
      <c r="HU79" s="43"/>
      <c r="HV79" s="42"/>
      <c r="HW79" s="43"/>
      <c r="HX79" s="42"/>
      <c r="HY79" s="43"/>
      <c r="HZ79" s="42"/>
      <c r="IA79" s="43"/>
      <c r="IB79" s="42"/>
      <c r="IC79" s="43"/>
      <c r="ID79" s="42"/>
      <c r="IE79" s="43"/>
      <c r="IF79" s="42"/>
      <c r="IG79" s="43"/>
      <c r="IH79" s="42"/>
      <c r="II79" s="43"/>
      <c r="IJ79" s="42"/>
      <c r="IK79" s="43"/>
      <c r="IL79" s="42"/>
      <c r="IM79" s="43"/>
      <c r="IN79" s="42"/>
      <c r="IO79" s="43"/>
      <c r="IP79" s="42"/>
      <c r="IQ79" s="43"/>
      <c r="IR79" s="42"/>
      <c r="IS79" s="43"/>
      <c r="IT79" s="42"/>
      <c r="IU79" s="43"/>
      <c r="IV79" s="42"/>
    </row>
    <row r="80" customFormat="false" ht="16.5" hidden="false" customHeight="true" outlineLevel="0" collapsed="false">
      <c r="A80" s="13" t="s">
        <v>15</v>
      </c>
      <c r="B80" s="13" t="s">
        <v>16</v>
      </c>
      <c r="C80" s="20"/>
    </row>
    <row r="81" customFormat="false" ht="15" hidden="false" customHeight="true" outlineLevel="0" collapsed="false">
      <c r="A81" s="13" t="s">
        <v>25</v>
      </c>
      <c r="B81" s="13" t="s">
        <v>26</v>
      </c>
      <c r="C81" s="20"/>
    </row>
    <row r="82" customFormat="false" ht="15" hidden="false" customHeight="true" outlineLevel="0" collapsed="false">
      <c r="A82" s="44" t="s">
        <v>17</v>
      </c>
      <c r="B82" s="13" t="s">
        <v>18</v>
      </c>
      <c r="C82" s="23"/>
    </row>
    <row r="83" customFormat="false" ht="15" hidden="false" customHeight="true" outlineLevel="0" collapsed="false">
      <c r="A83" s="21" t="s">
        <v>19</v>
      </c>
      <c r="B83" s="13" t="s">
        <v>20</v>
      </c>
      <c r="C83" s="18"/>
    </row>
    <row r="84" customFormat="false" ht="15" hidden="false" customHeight="true" outlineLevel="0" collapsed="false">
      <c r="A84" s="13" t="s">
        <v>23</v>
      </c>
      <c r="B84" s="13" t="s">
        <v>24</v>
      </c>
      <c r="C84" s="14"/>
    </row>
    <row r="85" customFormat="false" ht="15" hidden="false" customHeight="true" outlineLevel="0" collapsed="false">
      <c r="A85" s="13" t="s">
        <v>21</v>
      </c>
      <c r="B85" s="13" t="s">
        <v>22</v>
      </c>
      <c r="C85" s="14"/>
    </row>
    <row r="86" customFormat="false" ht="15" hidden="false" customHeight="true" outlineLevel="0" collapsed="false">
      <c r="A86" s="45" t="s">
        <v>28</v>
      </c>
      <c r="B86" s="45"/>
      <c r="C86" s="14"/>
    </row>
    <row r="87" customFormat="false" ht="15" hidden="false" customHeight="true" outlineLevel="0" collapsed="false">
      <c r="A87" s="13" t="s">
        <v>29</v>
      </c>
      <c r="B87" s="13" t="s">
        <v>95</v>
      </c>
      <c r="C87" s="18" t="s">
        <v>8</v>
      </c>
    </row>
    <row r="88" customFormat="false" ht="15" hidden="false" customHeight="true" outlineLevel="0" collapsed="false">
      <c r="A88" s="13" t="s">
        <v>96</v>
      </c>
      <c r="B88" s="25" t="s">
        <v>97</v>
      </c>
      <c r="C88" s="46"/>
    </row>
    <row r="89" customFormat="false" ht="15" hidden="false" customHeight="true" outlineLevel="0" collapsed="false">
      <c r="A89" s="13" t="s">
        <v>96</v>
      </c>
      <c r="B89" s="19" t="s">
        <v>9</v>
      </c>
      <c r="C89" s="16"/>
      <c r="F89" s="35"/>
    </row>
    <row r="90" customFormat="false" ht="15" hidden="false" customHeight="true" outlineLevel="0" collapsed="false">
      <c r="A90" s="25" t="s">
        <v>31</v>
      </c>
      <c r="B90" s="13" t="s">
        <v>32</v>
      </c>
      <c r="C90" s="14"/>
    </row>
    <row r="91" customFormat="false" ht="15" hidden="false" customHeight="true" outlineLevel="0" collapsed="false">
      <c r="A91" s="19" t="s">
        <v>33</v>
      </c>
      <c r="B91" s="15" t="s">
        <v>34</v>
      </c>
      <c r="C91" s="14"/>
    </row>
    <row r="92" customFormat="false" ht="15" hidden="false" customHeight="true" outlineLevel="0" collapsed="false">
      <c r="A92" s="13" t="s">
        <v>35</v>
      </c>
      <c r="B92" s="13" t="s">
        <v>36</v>
      </c>
      <c r="C92" s="14"/>
    </row>
    <row r="93" customFormat="false" ht="15" hidden="false" customHeight="true" outlineLevel="0" collapsed="false">
      <c r="A93" s="13" t="s">
        <v>37</v>
      </c>
      <c r="B93" s="13" t="s">
        <v>38</v>
      </c>
      <c r="C93" s="14"/>
    </row>
    <row r="94" customFormat="false" ht="18" hidden="false" customHeight="true" outlineLevel="0" collapsed="false">
      <c r="A94" s="15" t="s">
        <v>39</v>
      </c>
      <c r="B94" s="15" t="s">
        <v>98</v>
      </c>
      <c r="C94" s="46" t="n">
        <v>762942.84</v>
      </c>
    </row>
    <row r="95" customFormat="false" ht="18" hidden="false" customHeight="true" outlineLevel="0" collapsed="false">
      <c r="A95" s="19"/>
      <c r="B95" s="39" t="s">
        <v>99</v>
      </c>
      <c r="C95" s="47" t="n">
        <v>206893.83</v>
      </c>
    </row>
    <row r="96" customFormat="false" ht="18" hidden="false" customHeight="true" outlineLevel="0" collapsed="false">
      <c r="A96" s="19"/>
      <c r="B96" s="39" t="s">
        <v>100</v>
      </c>
      <c r="C96" s="47" t="n">
        <v>325595.4</v>
      </c>
    </row>
    <row r="97" customFormat="false" ht="18" hidden="false" customHeight="true" outlineLevel="0" collapsed="false">
      <c r="A97" s="19"/>
      <c r="B97" s="39" t="s">
        <v>101</v>
      </c>
      <c r="C97" s="47" t="n">
        <v>230453.61</v>
      </c>
    </row>
    <row r="98" customFormat="false" ht="15" hidden="false" customHeight="true" outlineLevel="0" collapsed="false">
      <c r="A98" s="25" t="s">
        <v>41</v>
      </c>
      <c r="B98" s="13" t="s">
        <v>102</v>
      </c>
      <c r="C98" s="14" t="n">
        <v>2654727.31</v>
      </c>
    </row>
    <row r="99" customFormat="false" ht="15" hidden="false" customHeight="true" outlineLevel="0" collapsed="false">
      <c r="A99" s="25"/>
      <c r="B99" s="39" t="s">
        <v>103</v>
      </c>
      <c r="C99" s="47" t="n">
        <v>43948.8</v>
      </c>
    </row>
    <row r="100" customFormat="false" ht="15" hidden="false" customHeight="true" outlineLevel="0" collapsed="false">
      <c r="A100" s="25"/>
      <c r="B100" s="39" t="s">
        <v>104</v>
      </c>
      <c r="C100" s="47" t="n">
        <v>30780</v>
      </c>
    </row>
    <row r="101" customFormat="false" ht="15" hidden="false" customHeight="true" outlineLevel="0" collapsed="false">
      <c r="A101" s="25"/>
      <c r="B101" s="39" t="s">
        <v>81</v>
      </c>
      <c r="C101" s="47" t="n">
        <v>392752.8</v>
      </c>
    </row>
    <row r="102" customFormat="false" ht="15" hidden="false" customHeight="true" outlineLevel="0" collapsed="false">
      <c r="A102" s="25"/>
      <c r="B102" s="39" t="s">
        <v>105</v>
      </c>
      <c r="C102" s="47" t="n">
        <v>2740</v>
      </c>
    </row>
    <row r="103" customFormat="false" ht="15" hidden="false" customHeight="true" outlineLevel="0" collapsed="false">
      <c r="A103" s="25"/>
      <c r="B103" s="39" t="s">
        <v>106</v>
      </c>
      <c r="C103" s="47" t="n">
        <v>1782</v>
      </c>
    </row>
    <row r="104" customFormat="false" ht="15" hidden="false" customHeight="true" outlineLevel="0" collapsed="false">
      <c r="A104" s="25"/>
      <c r="B104" s="39" t="s">
        <v>107</v>
      </c>
      <c r="C104" s="47" t="n">
        <v>6.45</v>
      </c>
    </row>
    <row r="105" customFormat="false" ht="15" hidden="false" customHeight="true" outlineLevel="0" collapsed="false">
      <c r="A105" s="25"/>
      <c r="B105" s="39" t="s">
        <v>108</v>
      </c>
      <c r="C105" s="47" t="n">
        <v>69600</v>
      </c>
    </row>
    <row r="106" customFormat="false" ht="15" hidden="false" customHeight="true" outlineLevel="0" collapsed="false">
      <c r="A106" s="25"/>
      <c r="B106" s="39" t="s">
        <v>82</v>
      </c>
      <c r="C106" s="47" t="n">
        <v>185860.82</v>
      </c>
    </row>
    <row r="107" customFormat="false" ht="15" hidden="false" customHeight="true" outlineLevel="0" collapsed="false">
      <c r="A107" s="25"/>
      <c r="B107" s="39" t="s">
        <v>109</v>
      </c>
      <c r="C107" s="47" t="n">
        <v>8791.87</v>
      </c>
    </row>
    <row r="108" customFormat="false" ht="15" hidden="false" customHeight="true" outlineLevel="0" collapsed="false">
      <c r="A108" s="25"/>
      <c r="B108" s="39" t="s">
        <v>83</v>
      </c>
      <c r="C108" s="47" t="n">
        <v>90007.69</v>
      </c>
    </row>
    <row r="109" customFormat="false" ht="15" hidden="false" customHeight="true" outlineLevel="0" collapsed="false">
      <c r="A109" s="25"/>
      <c r="B109" s="39" t="s">
        <v>84</v>
      </c>
      <c r="C109" s="47" t="n">
        <v>73929.53</v>
      </c>
    </row>
    <row r="110" customFormat="false" ht="15" hidden="false" customHeight="true" outlineLevel="0" collapsed="false">
      <c r="A110" s="25"/>
      <c r="B110" s="39" t="s">
        <v>110</v>
      </c>
      <c r="C110" s="47" t="n">
        <v>30749.48</v>
      </c>
    </row>
    <row r="111" customFormat="false" ht="15" hidden="false" customHeight="true" outlineLevel="0" collapsed="false">
      <c r="A111" s="25"/>
      <c r="B111" s="39" t="s">
        <v>85</v>
      </c>
      <c r="C111" s="47" t="n">
        <v>32194.42</v>
      </c>
    </row>
    <row r="112" customFormat="false" ht="15" hidden="false" customHeight="true" outlineLevel="0" collapsed="false">
      <c r="A112" s="25"/>
      <c r="B112" s="39" t="s">
        <v>86</v>
      </c>
      <c r="C112" s="47" t="n">
        <v>182627.1</v>
      </c>
    </row>
    <row r="113" customFormat="false" ht="15" hidden="false" customHeight="true" outlineLevel="0" collapsed="false">
      <c r="A113" s="25"/>
      <c r="B113" s="39" t="s">
        <v>88</v>
      </c>
      <c r="C113" s="47" t="n">
        <v>27741.87</v>
      </c>
    </row>
    <row r="114" customFormat="false" ht="15" hidden="false" customHeight="true" outlineLevel="0" collapsed="false">
      <c r="A114" s="25"/>
      <c r="B114" s="39" t="s">
        <v>89</v>
      </c>
      <c r="C114" s="47" t="n">
        <v>69686.41</v>
      </c>
    </row>
    <row r="115" customFormat="false" ht="15" hidden="false" customHeight="true" outlineLevel="0" collapsed="false">
      <c r="A115" s="25"/>
      <c r="B115" s="39" t="s">
        <v>111</v>
      </c>
      <c r="C115" s="47" t="n">
        <v>211560</v>
      </c>
    </row>
    <row r="116" customFormat="false" ht="15" hidden="false" customHeight="true" outlineLevel="0" collapsed="false">
      <c r="A116" s="25"/>
      <c r="B116" s="39" t="s">
        <v>91</v>
      </c>
      <c r="C116" s="47" t="n">
        <v>42579.36</v>
      </c>
    </row>
    <row r="117" customFormat="false" ht="15" hidden="false" customHeight="true" outlineLevel="0" collapsed="false">
      <c r="A117" s="25"/>
      <c r="B117" s="39" t="s">
        <v>92</v>
      </c>
      <c r="C117" s="47" t="n">
        <v>1000130.31</v>
      </c>
    </row>
    <row r="118" customFormat="false" ht="15" hidden="false" customHeight="true" outlineLevel="0" collapsed="false">
      <c r="A118" s="25"/>
      <c r="B118" s="48" t="s">
        <v>93</v>
      </c>
      <c r="C118" s="47" t="n">
        <v>136854.2</v>
      </c>
    </row>
    <row r="119" customFormat="false" ht="15" hidden="false" customHeight="true" outlineLevel="0" collapsed="false">
      <c r="A119" s="13"/>
      <c r="B119" s="39" t="s">
        <v>94</v>
      </c>
      <c r="C119" s="47" t="n">
        <v>20404.2</v>
      </c>
      <c r="E119" s="35" t="s">
        <v>8</v>
      </c>
    </row>
    <row r="120" customFormat="false" ht="15" hidden="false" customHeight="true" outlineLevel="0" collapsed="false">
      <c r="A120" s="25" t="s">
        <v>43</v>
      </c>
      <c r="B120" s="13" t="s">
        <v>16</v>
      </c>
      <c r="C120" s="20"/>
    </row>
    <row r="121" customFormat="false" ht="15" hidden="false" customHeight="false" outlineLevel="0" collapsed="false">
      <c r="A121" s="21" t="s">
        <v>44</v>
      </c>
      <c r="B121" s="13" t="s">
        <v>18</v>
      </c>
      <c r="C121" s="14"/>
    </row>
    <row r="122" customFormat="false" ht="15" hidden="false" customHeight="false" outlineLevel="0" collapsed="false">
      <c r="A122" s="19" t="s">
        <v>45</v>
      </c>
      <c r="B122" s="13" t="s">
        <v>112</v>
      </c>
      <c r="C122" s="14"/>
    </row>
    <row r="123" customFormat="false" ht="15" hidden="false" customHeight="false" outlineLevel="0" collapsed="false">
      <c r="A123" s="27" t="s">
        <v>46</v>
      </c>
      <c r="B123" s="13" t="s">
        <v>47</v>
      </c>
      <c r="C123" s="18"/>
    </row>
    <row r="124" customFormat="false" ht="15" hidden="false" customHeight="false" outlineLevel="0" collapsed="false">
      <c r="A124" s="27" t="s">
        <v>48</v>
      </c>
      <c r="B124" s="13" t="s">
        <v>49</v>
      </c>
      <c r="C124" s="18"/>
    </row>
    <row r="125" customFormat="false" ht="15" hidden="false" customHeight="false" outlineLevel="0" collapsed="false">
      <c r="A125" s="27" t="s">
        <v>54</v>
      </c>
      <c r="B125" s="13" t="s">
        <v>24</v>
      </c>
      <c r="C125" s="14"/>
    </row>
    <row r="126" customFormat="false" ht="15" hidden="false" customHeight="true" outlineLevel="0" collapsed="false">
      <c r="A126" s="27" t="s">
        <v>55</v>
      </c>
      <c r="B126" s="13" t="s">
        <v>20</v>
      </c>
      <c r="C126" s="14"/>
    </row>
    <row r="127" customFormat="false" ht="15" hidden="false" customHeight="true" outlineLevel="0" collapsed="false">
      <c r="A127" s="27" t="s">
        <v>56</v>
      </c>
      <c r="B127" s="49" t="s">
        <v>26</v>
      </c>
      <c r="C127" s="16"/>
    </row>
    <row r="128" customFormat="false" ht="15" hidden="false" customHeight="true" outlineLevel="0" collapsed="false">
      <c r="A128" s="27" t="s">
        <v>59</v>
      </c>
      <c r="B128" s="49" t="s">
        <v>60</v>
      </c>
      <c r="C128" s="16"/>
    </row>
    <row r="129" customFormat="false" ht="15" hidden="false" customHeight="true" outlineLevel="0" collapsed="false">
      <c r="A129" s="27" t="s">
        <v>57</v>
      </c>
      <c r="B129" s="13" t="s">
        <v>58</v>
      </c>
      <c r="C129" s="14"/>
    </row>
    <row r="130" customFormat="false" ht="15" hidden="false" customHeight="true" outlineLevel="0" collapsed="false">
      <c r="A130" s="27"/>
      <c r="B130" s="13" t="s">
        <v>113</v>
      </c>
      <c r="C130" s="14"/>
    </row>
    <row r="131" customFormat="false" ht="15" hidden="false" customHeight="true" outlineLevel="0" collapsed="false">
      <c r="A131" s="50"/>
      <c r="B131" s="44" t="s">
        <v>114</v>
      </c>
      <c r="C131" s="23"/>
    </row>
    <row r="132" customFormat="false" ht="15" hidden="false" customHeight="true" outlineLevel="0" collapsed="false">
      <c r="A132" s="27"/>
      <c r="B132" s="13" t="s">
        <v>115</v>
      </c>
      <c r="C132" s="14"/>
    </row>
    <row r="133" customFormat="false" ht="15" hidden="false" customHeight="true" outlineLevel="0" collapsed="false">
      <c r="A133" s="27"/>
      <c r="B133" s="13" t="s">
        <v>116</v>
      </c>
      <c r="C133" s="51"/>
    </row>
    <row r="134" customFormat="false" ht="15" hidden="false" customHeight="true" outlineLevel="0" collapsed="false">
      <c r="A134" s="27"/>
      <c r="B134" s="13" t="s">
        <v>117</v>
      </c>
      <c r="C134" s="14"/>
    </row>
    <row r="135" customFormat="false" ht="15" hidden="false" customHeight="true" outlineLevel="0" collapsed="false">
      <c r="A135" s="27"/>
      <c r="B135" s="13" t="s">
        <v>118</v>
      </c>
      <c r="C135" s="14"/>
    </row>
    <row r="136" customFormat="false" ht="15" hidden="false" customHeight="true" outlineLevel="0" collapsed="false">
      <c r="A136" s="27"/>
      <c r="B136" s="52" t="s">
        <v>70</v>
      </c>
      <c r="C136" s="16"/>
    </row>
    <row r="137" customFormat="false" ht="15" hidden="false" customHeight="true" outlineLevel="0" collapsed="false">
      <c r="A137" s="27"/>
      <c r="B137" s="13" t="s">
        <v>119</v>
      </c>
      <c r="C137" s="14"/>
    </row>
    <row r="138" customFormat="false" ht="15" hidden="false" customHeight="true" outlineLevel="0" collapsed="false">
      <c r="A138" s="27"/>
      <c r="B138" s="13" t="s">
        <v>120</v>
      </c>
      <c r="C138" s="14"/>
    </row>
    <row r="139" customFormat="false" ht="15" hidden="false" customHeight="true" outlineLevel="0" collapsed="false">
      <c r="A139" s="27" t="s">
        <v>8</v>
      </c>
      <c r="B139" s="13" t="s">
        <v>73</v>
      </c>
      <c r="C139" s="14" t="s">
        <v>8</v>
      </c>
    </row>
    <row r="140" customFormat="false" ht="15.6" hidden="false" customHeight="true" outlineLevel="0" collapsed="false">
      <c r="A140" s="53" t="s">
        <v>74</v>
      </c>
      <c r="B140" s="53"/>
      <c r="C140" s="18" t="n">
        <f aca="false">+C63+C94+C98</f>
        <v>3895445.13</v>
      </c>
    </row>
    <row r="141" customFormat="false" ht="15" hidden="false" customHeight="false" outlineLevel="0" collapsed="false">
      <c r="E141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86:B86"/>
    <mergeCell ref="A140:B14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6-26T06:05:17Z</cp:lastPrinted>
  <dcterms:modified xsi:type="dcterms:W3CDTF">2025-06-26T06:08:02Z</dcterms:modified>
  <cp:revision>0</cp:revision>
  <dc:subject/>
  <dc:title/>
</cp:coreProperties>
</file>