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35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54</f>
        <v>13600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f aca="false">SUM(C87:C88)</f>
        <v>59127.63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6</v>
      </c>
    </row>
    <row r="88" customFormat="false" ht="15" hidden="false" customHeight="true" outlineLevel="0" collapsed="false">
      <c r="A88" s="13"/>
      <c r="B88" s="37" t="s">
        <v>93</v>
      </c>
      <c r="C88" s="12" t="n">
        <v>59121.63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86</f>
        <v>59127.63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23T06:56:13Z</dcterms:modified>
  <cp:revision>2178</cp:revision>
  <dc:subject/>
  <dc:title/>
</cp:coreProperties>
</file>