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0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18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54</f>
        <v>12054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52.42</v>
      </c>
    </row>
    <row r="66" customFormat="false" ht="15" hidden="false" customHeight="true" outlineLevel="0" collapsed="false">
      <c r="A66" s="13"/>
      <c r="B66" s="37" t="s">
        <v>83</v>
      </c>
      <c r="C66" s="38" t="n">
        <v>52.42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186.04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186.04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65+C86</f>
        <v>238.46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5-29T06:13:09Z</dcterms:modified>
  <cp:revision>2155</cp:revision>
  <dc:subject/>
  <dc:title/>
</cp:coreProperties>
</file>