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609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93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53+C19</f>
        <v>25440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112.04</v>
      </c>
    </row>
    <row r="65" customFormat="false" ht="15" hidden="false" customHeight="true" outlineLevel="0" collapsed="false">
      <c r="A65" s="13"/>
      <c r="B65" s="37" t="s">
        <v>82</v>
      </c>
      <c r="C65" s="38" t="n">
        <v>112.0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90.85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390.85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64+C84</f>
        <v>502.8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10T06:50:53Z</dcterms:modified>
  <cp:revision>2094</cp:revision>
  <dc:subject/>
  <dc:title/>
</cp:coreProperties>
</file>