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3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427177.95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7421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6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1792885.6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371070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34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SUM(C8:C53)</f>
        <v>37688959.59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427177.95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31792885.6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SUM(C57:C109)</f>
        <v>37220063.5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04T07:24:55Z</dcterms:modified>
  <cp:revision>2090</cp:revision>
  <dc:subject/>
  <dc:title/>
</cp:coreProperties>
</file>