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8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689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44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20139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67.14</v>
      </c>
    </row>
    <row r="65" customFormat="false" ht="15" hidden="false" customHeight="true" outlineLevel="0" collapsed="false">
      <c r="A65" s="13"/>
      <c r="B65" s="37" t="s">
        <v>82</v>
      </c>
      <c r="C65" s="38" t="n">
        <v>67.1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236.6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236.6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+C64+C84</f>
        <v>303.7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31T06:19:37Z</dcterms:modified>
  <cp:revision>2124</cp:revision>
  <dc:subject/>
  <dc:title/>
</cp:coreProperties>
</file>