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9228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66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53+C19</f>
        <v>2587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69.69</v>
      </c>
    </row>
    <row r="65" customFormat="false" ht="15" hidden="false" customHeight="true" outlineLevel="0" collapsed="false">
      <c r="A65" s="13"/>
      <c r="B65" s="37" t="s">
        <v>82</v>
      </c>
      <c r="C65" s="38" t="n">
        <v>69.69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45.3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45.3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4+C84</f>
        <v>315.0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21T07:14:45Z</dcterms:modified>
  <cp:revision>2102</cp:revision>
  <dc:subject/>
  <dc:title/>
</cp:coreProperties>
</file>