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390585.65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0448987.88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28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21+C53</f>
        <v>35862423.53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390585.65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30448987.88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58+C74</f>
        <v>35839573.5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18T07:50:12Z</dcterms:modified>
  <cp:revision>2097</cp:revision>
  <dc:subject/>
  <dc:title/>
</cp:coreProperties>
</file>