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3.02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521677.9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12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3564925.32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13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SUM(C7:C53)</f>
        <v>39107966.22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n">
        <v>5521677.9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n">
        <v>33564925.32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s">
        <v>4</v>
      </c>
    </row>
    <row r="86" customFormat="false" ht="15" hidden="false" customHeight="true" outlineLevel="0" collapsed="false">
      <c r="A86" s="13"/>
      <c r="B86" s="41" t="s">
        <v>91</v>
      </c>
      <c r="C86" s="42" t="s">
        <v>4</v>
      </c>
    </row>
    <row r="87" customFormat="false" ht="12.75" hidden="false" customHeight="false" outlineLevel="0" collapsed="false">
      <c r="A87" s="20" t="s">
        <v>92</v>
      </c>
      <c r="B87" s="26" t="s">
        <v>19</v>
      </c>
      <c r="C87" s="27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51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3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3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3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3"/>
      <c r="B99" s="16" t="s">
        <v>97</v>
      </c>
      <c r="C99" s="14" t="s">
        <v>4</v>
      </c>
    </row>
    <row r="100" customFormat="false" ht="15" hidden="false" customHeight="true" outlineLevel="0" collapsed="false">
      <c r="A100" s="43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4" t="s">
        <v>76</v>
      </c>
      <c r="B111" s="44"/>
      <c r="C111" s="14" t="n">
        <f aca="false">SUM(C58:C110)</f>
        <v>39086603.2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2-04T07:02:06Z</dcterms:modified>
  <cp:revision>2054</cp:revision>
  <dc:subject/>
  <dc:title/>
</cp:coreProperties>
</file>