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66.67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66.6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234.97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34.97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8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41" t="s">
        <v>93</v>
      </c>
      <c r="C100" s="37" t="s">
        <v>8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8</v>
      </c>
      <c r="B103" s="11" t="s">
        <v>96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</f>
        <v>301.6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03T07:18:02Z</cp:lastPrinted>
  <dcterms:modified xsi:type="dcterms:W3CDTF">2025-02-03T07:18:55Z</dcterms:modified>
  <cp:revision>0</cp:revision>
  <dc:subject/>
  <dc:title/>
</cp:coreProperties>
</file>