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1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58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82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23839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79.66</v>
      </c>
    </row>
    <row r="65" customFormat="false" ht="15" hidden="false" customHeight="true" outlineLevel="0" collapsed="false">
      <c r="A65" s="13"/>
      <c r="B65" s="37" t="s">
        <v>82</v>
      </c>
      <c r="C65" s="38" t="n">
        <v>79.66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79.59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279.59</v>
      </c>
    </row>
    <row r="86" customFormat="false" ht="15" hidden="false" customHeight="true" outlineLevel="0" collapsed="false">
      <c r="A86" s="13"/>
      <c r="B86" s="41" t="s">
        <v>91</v>
      </c>
      <c r="C86" s="42" t="s">
        <v>4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3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3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3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3"/>
      <c r="B99" s="16" t="s">
        <v>97</v>
      </c>
      <c r="C99" s="14" t="s">
        <v>4</v>
      </c>
    </row>
    <row r="100" customFormat="false" ht="15" hidden="false" customHeight="true" outlineLevel="0" collapsed="false">
      <c r="A100" s="43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4" t="s">
        <v>76</v>
      </c>
      <c r="B111" s="44"/>
      <c r="C111" s="14" t="n">
        <f aca="false">+C64+C84</f>
        <v>359.2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1-29T06:59:29Z</dcterms:modified>
  <cp:revision>2051</cp:revision>
  <dc:subject/>
  <dc:title/>
</cp:coreProperties>
</file>