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0.01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@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33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99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53</f>
        <v>19983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s">
        <v>4</v>
      </c>
    </row>
    <row r="65" customFormat="false" ht="15" hidden="false" customHeight="true" outlineLevel="0" collapsed="false">
      <c r="A65" s="13"/>
      <c r="B65" s="37" t="s">
        <v>82</v>
      </c>
      <c r="C65" s="38" t="s">
        <v>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s">
        <v>4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s">
        <v>4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3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3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3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3"/>
      <c r="B98" s="16" t="s">
        <v>96</v>
      </c>
      <c r="C98" s="14" t="s">
        <v>4</v>
      </c>
    </row>
    <row r="99" customFormat="false" ht="15" hidden="false" customHeight="true" outlineLevel="0" collapsed="false">
      <c r="A99" s="43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4" t="s">
        <v>76</v>
      </c>
      <c r="B110" s="44"/>
      <c r="C110" s="14" t="s">
        <v>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5-01-21T06:34:32Z</dcterms:modified>
  <cp:revision>2044</cp:revision>
  <dc:subject/>
  <dc:title/>
</cp:coreProperties>
</file>