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4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68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53</f>
        <v>17000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230.88</v>
      </c>
    </row>
    <row r="65" customFormat="false" ht="15" hidden="false" customHeight="true" outlineLevel="0" collapsed="false">
      <c r="A65" s="13"/>
      <c r="B65" s="37" t="s">
        <v>82</v>
      </c>
      <c r="C65" s="38" t="n">
        <v>230.88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1218.12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1218.12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/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s">
        <v>4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</f>
        <v>144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05T07:13:49Z</dcterms:modified>
  <cp:revision>2006</cp:revision>
  <dc:subject/>
  <dc:title/>
</cp:coreProperties>
</file>