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n">
        <v>135.52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n">
        <f aca="false">+C63</f>
        <v>135.5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n">
        <v>717.45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7" t="n">
        <f aca="false">+C80</f>
        <v>717.45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5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/>
    </row>
    <row r="102" customFormat="false" ht="15.6" hidden="false" customHeight="true" outlineLevel="0" collapsed="false">
      <c r="A102" s="40" t="s">
        <v>73</v>
      </c>
      <c r="B102" s="40"/>
      <c r="C102" s="16" t="n">
        <f aca="false">+C63+C80</f>
        <v>852.9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27T06:20:48Z</cp:lastPrinted>
  <dcterms:modified xsi:type="dcterms:W3CDTF">2024-12-30T07:01:44Z</dcterms:modified>
  <cp:revision>0</cp:revision>
  <dc:subject/>
  <dc:title/>
</cp:coreProperties>
</file>