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7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n">
        <v>442562.25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n">
        <v>1213608.77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n">
        <v>1216054.73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n">
        <v>197076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29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6+C19+C31+C32+C38+C53</f>
        <v>3082401.75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57.6</v>
      </c>
    </row>
    <row r="65" customFormat="false" ht="15" hidden="false" customHeight="true" outlineLevel="0" collapsed="false">
      <c r="A65" s="13"/>
      <c r="B65" s="37" t="s">
        <v>82</v>
      </c>
      <c r="C65" s="38" t="n">
        <v>57.6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n">
        <v>442562.25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308.4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308.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n">
        <v>1213608.77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n">
        <v>1216054.73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n">
        <v>197076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64+C71+C84+C86+C88+C94</f>
        <v>3069667.7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30T06:51:20Z</dcterms:modified>
  <cp:revision>2037</cp:revision>
  <dc:subject/>
  <dc:title/>
</cp:coreProperties>
</file>