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4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EPS AD Beograd</t>
  </si>
  <si>
    <t xml:space="preserve">Директно плаћање реагенаса и санитет.матер.  од РФЗО</t>
  </si>
  <si>
    <t xml:space="preserve">Future pharm</t>
  </si>
  <si>
    <t xml:space="preserve">Директно плаћање од РФЗО за лекове-укупно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F101" activeCellId="0" sqref="F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n">
        <v>4654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n">
        <v>962847.2</v>
      </c>
    </row>
    <row r="50" customFormat="false" ht="15" hidden="false" customHeight="true" outlineLevel="0" collapsed="false">
      <c r="A50" s="24"/>
      <c r="B50" s="13" t="s">
        <v>70</v>
      </c>
      <c r="C50" s="12" t="n">
        <v>5760</v>
      </c>
    </row>
    <row r="51" customFormat="false" ht="15" hidden="false" customHeight="true" outlineLevel="0" collapsed="false">
      <c r="A51" s="25"/>
      <c r="B51" s="13" t="s">
        <v>71</v>
      </c>
      <c r="C51" s="12" t="n">
        <v>27525.52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895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53+C51+C50+C49+C19</f>
        <v>1019736.72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51.6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f aca="false">+C63</f>
        <v>51.6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276.9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f aca="false">+C80</f>
        <v>276.9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n">
        <f aca="false">+C49</f>
        <v>962847.2</v>
      </c>
    </row>
    <row r="99" customFormat="false" ht="15" hidden="false" customHeight="true" outlineLevel="0" collapsed="false">
      <c r="A99" s="24"/>
      <c r="B99" s="32" t="s">
        <v>92</v>
      </c>
      <c r="C99" s="40" t="n">
        <f aca="false">+C98</f>
        <v>962847.2</v>
      </c>
    </row>
    <row r="100" customFormat="false" ht="15" hidden="false" customHeight="true" outlineLevel="0" collapsed="false">
      <c r="A100" s="24"/>
      <c r="B100" s="11" t="s">
        <v>93</v>
      </c>
      <c r="C100" s="12" t="n">
        <f aca="false">+C50</f>
        <v>5760</v>
      </c>
    </row>
    <row r="101" customFormat="false" ht="15" hidden="false" customHeight="true" outlineLevel="0" collapsed="false">
      <c r="A101" s="24"/>
      <c r="B101" s="32" t="s">
        <v>94</v>
      </c>
      <c r="C101" s="40" t="n">
        <v>5760</v>
      </c>
    </row>
    <row r="102" customFormat="false" ht="15" hidden="false" customHeight="true" outlineLevel="0" collapsed="false">
      <c r="A102" s="24"/>
      <c r="B102" s="11" t="s">
        <v>95</v>
      </c>
      <c r="C102" s="12" t="n">
        <f aca="false">+C51</f>
        <v>27525.52</v>
      </c>
    </row>
    <row r="103" customFormat="false" ht="15" hidden="false" customHeight="true" outlineLevel="0" collapsed="false">
      <c r="A103" s="24"/>
      <c r="B103" s="32" t="s">
        <v>96</v>
      </c>
      <c r="C103" s="40" t="n">
        <f aca="false">+C102</f>
        <v>27525.52</v>
      </c>
    </row>
    <row r="104" customFormat="false" ht="15" hidden="false" customHeight="true" outlineLevel="0" collapsed="false">
      <c r="A104" s="24" t="s">
        <v>8</v>
      </c>
      <c r="B104" s="11" t="s">
        <v>97</v>
      </c>
      <c r="C104" s="12"/>
    </row>
    <row r="105" customFormat="false" ht="15.6" hidden="false" customHeight="true" outlineLevel="0" collapsed="false">
      <c r="A105" s="41" t="s">
        <v>73</v>
      </c>
      <c r="B105" s="41"/>
      <c r="C105" s="16" t="n">
        <f aca="false">+C63+C80+C98+C100+C102</f>
        <v>996461.2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5:B105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5T06:53:47Z</cp:lastPrinted>
  <dcterms:modified xsi:type="dcterms:W3CDTF">2024-12-25T06:55:27Z</dcterms:modified>
  <cp:revision>0</cp:revision>
  <dc:subject/>
  <dc:title/>
</cp:coreProperties>
</file>