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2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057373.49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n">
        <v>66391.5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0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29525096.61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n">
        <v>398349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n">
        <v>40696.2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202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8+C13+C19+C21+C30+C47+C53</f>
        <v>35108206.8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n">
        <v>5057373.49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n">
        <v>29525096.61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s">
        <v>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/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58+C74</f>
        <v>34582470.1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03T08:58:21Z</dcterms:modified>
  <cp:revision>1999</cp:revision>
  <dc:subject/>
  <dc:title/>
</cp:coreProperties>
</file>