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8.12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@"/>
    <numFmt numFmtId="167" formatCode="#,##0.0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882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n">
        <v>68863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44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37+C53</f>
        <v>89195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53.55</v>
      </c>
    </row>
    <row r="65" customFormat="false" ht="15" hidden="false" customHeight="true" outlineLevel="0" collapsed="false">
      <c r="A65" s="13"/>
      <c r="B65" s="37" t="s">
        <v>82</v>
      </c>
      <c r="C65" s="38" t="n">
        <v>53.55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287.12</v>
      </c>
      <c r="F84" s="1" t="s">
        <v>4</v>
      </c>
    </row>
    <row r="85" customFormat="false" ht="15" hidden="false" customHeight="true" outlineLevel="0" collapsed="false">
      <c r="A85" s="13"/>
      <c r="B85" s="41" t="s">
        <v>82</v>
      </c>
      <c r="C85" s="42" t="n">
        <v>287.12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n">
        <v>68863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3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3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3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3"/>
      <c r="B98" s="16" t="s">
        <v>96</v>
      </c>
      <c r="C98" s="14" t="s">
        <v>4</v>
      </c>
    </row>
    <row r="99" customFormat="false" ht="15" hidden="false" customHeight="true" outlineLevel="0" collapsed="false">
      <c r="A99" s="43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4" t="s">
        <v>76</v>
      </c>
      <c r="B110" s="44"/>
      <c r="C110" s="14" t="n">
        <f aca="false">+C64+C84+C93</f>
        <v>69203.67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12-19T07:34:14Z</dcterms:modified>
  <cp:revision>2028</cp:revision>
  <dc:subject/>
  <dc:title/>
</cp:coreProperties>
</file>