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6.12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4772203.36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26921088.03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91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8+C21+C53</f>
        <v>31712441.39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n">
        <v>4772203.36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n">
        <v>250213.47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n">
        <v>26921088.03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n">
        <v>23879.85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s">
        <v>4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4" t="s">
        <v>76</v>
      </c>
      <c r="B110" s="44"/>
      <c r="C110" s="14" t="n">
        <f aca="false">+C58+C59+C74+C75</f>
        <v>31967384.71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2-17T06:57:38Z</dcterms:modified>
  <cp:revision>2025</cp:revision>
  <dc:subject/>
  <dc:title/>
</cp:coreProperties>
</file>