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1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11349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535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19+C53</f>
        <v>26699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81.17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v>81.17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432.12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n">
        <v>432.12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/>
    </row>
    <row r="102" customFormat="false" ht="15.6" hidden="false" customHeight="true" outlineLevel="0" collapsed="false">
      <c r="A102" s="40" t="s">
        <v>73</v>
      </c>
      <c r="B102" s="40"/>
      <c r="C102" s="16" t="n">
        <f aca="false">+C63+C80</f>
        <v>513.29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12T06:39:02Z</cp:lastPrinted>
  <dcterms:modified xsi:type="dcterms:W3CDTF">2024-12-12T06:41:19Z</dcterms:modified>
  <cp:revision>0</cp:revision>
  <dc:subject/>
  <dc:title/>
</cp:coreProperties>
</file>