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4.11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53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53</f>
        <v>1535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s">
        <v>8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s">
        <v>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5" t="n">
        <v>66795.5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2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">
        <v>8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s">
        <v>8</v>
      </c>
      <c r="E80" s="23" t="s">
        <v>8</v>
      </c>
    </row>
    <row r="81" customFormat="false" ht="15" hidden="false" customHeight="true" outlineLevel="0" collapsed="false">
      <c r="A81" s="21"/>
      <c r="B81" s="33" t="s">
        <v>78</v>
      </c>
      <c r="C81" s="34" t="s">
        <v>8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n">
        <v>333977.5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">
        <v>8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">
        <v>8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3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3</v>
      </c>
      <c r="C101" s="12" t="str">
        <f aca="false">+C52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65+C82</f>
        <v>40077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1-05T07:07:36Z</cp:lastPrinted>
  <dcterms:modified xsi:type="dcterms:W3CDTF">2024-11-05T07:08:10Z</dcterms:modified>
  <cp:revision>0</cp:revision>
  <dc:subject/>
  <dc:title/>
</cp:coreProperties>
</file>