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11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n">
        <v>99255.78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09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43+C53</f>
        <v>120205.7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38.4</v>
      </c>
    </row>
    <row r="65" customFormat="false" ht="15" hidden="false" customHeight="true" outlineLevel="0" collapsed="false">
      <c r="A65" s="13"/>
      <c r="B65" s="37" t="s">
        <v>82</v>
      </c>
      <c r="C65" s="38" t="n">
        <v>38.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07.6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07.6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/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</f>
        <v>24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1-29T06:58:11Z</dcterms:modified>
  <cp:revision>1997</cp:revision>
  <dc:subject/>
  <dc:title/>
</cp:coreProperties>
</file>