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11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SPONIT DOO</t>
  </si>
  <si>
    <t xml:space="preserve">Материјални и остали трошкови -укупно</t>
  </si>
  <si>
    <t xml:space="preserve">ZAVOD ZA JAVNO ZDRAVLJE ČAČAK</t>
  </si>
  <si>
    <t xml:space="preserve">PREVOZ SPECIJALIZANATA 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558542.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1115269.4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1143799.22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4007377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41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21+C28+C29+C53</f>
        <v>41839088.06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558542.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n">
        <v>286726.76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1115269.4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n">
        <v>27488.13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n">
        <v>486963.28</v>
      </c>
    </row>
    <row r="84" customFormat="false" ht="18" hidden="false" customHeight="true" outlineLevel="0" collapsed="false">
      <c r="A84" s="13"/>
      <c r="B84" s="37" t="s">
        <v>90</v>
      </c>
      <c r="C84" s="12" t="n">
        <v>486963.28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v>19231.28</v>
      </c>
      <c r="F85" s="1" t="s">
        <v>4</v>
      </c>
    </row>
    <row r="86" customFormat="false" ht="15" hidden="false" customHeight="true" outlineLevel="0" collapsed="false">
      <c r="A86" s="13"/>
      <c r="B86" s="37" t="s">
        <v>92</v>
      </c>
      <c r="C86" s="12" t="n">
        <v>2600</v>
      </c>
    </row>
    <row r="87" customFormat="false" ht="15" hidden="false" customHeight="true" outlineLevel="0" collapsed="false">
      <c r="A87" s="13"/>
      <c r="B87" s="37" t="s">
        <v>93</v>
      </c>
      <c r="C87" s="12" t="n">
        <v>16631.28</v>
      </c>
    </row>
    <row r="88" customFormat="false" ht="15" hidden="false" customHeight="true" outlineLevel="0" collapsed="false">
      <c r="A88" s="13"/>
      <c r="B88" s="41" t="s">
        <v>82</v>
      </c>
      <c r="C88" s="4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3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3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3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3"/>
      <c r="B101" s="16" t="s">
        <v>99</v>
      </c>
      <c r="C101" s="14" t="s">
        <v>4</v>
      </c>
    </row>
    <row r="102" customFormat="false" ht="15" hidden="false" customHeight="true" outlineLevel="0" collapsed="false">
      <c r="A102" s="43"/>
      <c r="B102" s="18" t="s">
        <v>84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6.5" hidden="false" customHeight="true" outlineLevel="0" collapsed="false">
      <c r="A110" s="19"/>
      <c r="B110" s="13" t="s">
        <v>107</v>
      </c>
      <c r="C110" s="36" t="s">
        <v>4</v>
      </c>
    </row>
    <row r="111" customFormat="false" ht="12.75" hidden="false" customHeight="false" outlineLevel="0" collapsed="false">
      <c r="A111" s="19"/>
      <c r="B111" s="13" t="s">
        <v>108</v>
      </c>
      <c r="C111" s="14" t="s">
        <v>4</v>
      </c>
    </row>
    <row r="112" customFormat="false" ht="20.1" hidden="false" customHeight="true" outlineLevel="0" collapsed="false">
      <c r="A112" s="19" t="s">
        <v>4</v>
      </c>
      <c r="B112" s="13" t="s">
        <v>109</v>
      </c>
      <c r="C112" s="14" t="s">
        <v>4</v>
      </c>
    </row>
    <row r="113" customFormat="false" ht="15.6" hidden="false" customHeight="true" outlineLevel="0" collapsed="false">
      <c r="A113" s="44" t="s">
        <v>76</v>
      </c>
      <c r="B113" s="44"/>
      <c r="C113" s="14" t="n">
        <f aca="false">+C58+C59+C74+C75+C83+C85</f>
        <v>37494221.2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3:B11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1-19T07:47:19Z</dcterms:modified>
  <cp:revision>1973</cp:revision>
  <dc:subject/>
  <dc:title/>
</cp:coreProperties>
</file>