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11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Исплата враћене обуставе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17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69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53+C19</f>
        <v>17117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81.32</v>
      </c>
    </row>
    <row r="65" customFormat="false" ht="15" hidden="false" customHeight="true" outlineLevel="0" collapsed="false">
      <c r="A65" s="13"/>
      <c r="B65" s="37" t="s">
        <v>82</v>
      </c>
      <c r="C65" s="38" t="n">
        <v>81.32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13" t="s">
        <v>3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432.91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432.91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64+C84</f>
        <v>514.2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1-14T07:30:32Z</dcterms:modified>
  <cp:revision>1971</cp:revision>
  <dc:subject/>
  <dc:title/>
</cp:coreProperties>
</file>