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0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595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53</f>
        <v>15950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32" t="n">
        <v>66.56</v>
      </c>
      <c r="E63" s="23"/>
      <c r="F63" s="1" t="s">
        <v>8</v>
      </c>
    </row>
    <row r="64" customFormat="false" ht="16.5" hidden="false" customHeight="true" outlineLevel="0" collapsed="false">
      <c r="A64" s="33"/>
      <c r="B64" s="33" t="s">
        <v>78</v>
      </c>
      <c r="C64" s="34" t="n">
        <f aca="false">+C63</f>
        <v>66.56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5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2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tr">
        <f aca="false">+C26</f>
        <v> 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">
        <v>8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355.44</v>
      </c>
      <c r="E80" s="23" t="s">
        <v>8</v>
      </c>
    </row>
    <row r="81" customFormat="false" ht="15" hidden="false" customHeight="true" outlineLevel="0" collapsed="false">
      <c r="A81" s="21"/>
      <c r="B81" s="33" t="s">
        <v>78</v>
      </c>
      <c r="C81" s="34" t="n">
        <f aca="false">+C80</f>
        <v>355.44</v>
      </c>
      <c r="E81" s="23"/>
    </row>
    <row r="82" customFormat="false" ht="15" hidden="false" customHeight="true" outlineLevel="0" collapsed="false">
      <c r="A82" s="21" t="s">
        <v>42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">
        <v>8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">
        <v>8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">
        <v>8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39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3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1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2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3</v>
      </c>
      <c r="C101" s="12" t="str">
        <f aca="false">+C52</f>
        <v> </v>
      </c>
    </row>
    <row r="102" customFormat="false" ht="15.6" hidden="false" customHeight="true" outlineLevel="0" collapsed="false">
      <c r="A102" s="40" t="s">
        <v>72</v>
      </c>
      <c r="B102" s="40"/>
      <c r="C102" s="16" t="n">
        <f aca="false">+C63+C80</f>
        <v>42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31T06:28:44Z</cp:lastPrinted>
  <dcterms:modified xsi:type="dcterms:W3CDTF">2024-10-31T06:29:57Z</dcterms:modified>
  <cp:revision>0</cp:revision>
  <dc:subject/>
  <dc:title/>
</cp:coreProperties>
</file>