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9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EPS AD Beograd</t>
  </si>
  <si>
    <t xml:space="preserve">Директно плаћање реагенаса и санитет.матер.  од РФЗО</t>
  </si>
  <si>
    <t xml:space="preserve">EUROMEDICINA DOO</t>
  </si>
  <si>
    <t xml:space="preserve">PHOENIX PHARMA</t>
  </si>
  <si>
    <t xml:space="preserve">PROMEDIA DOO</t>
  </si>
  <si>
    <t xml:space="preserve">VICOR DOO</t>
  </si>
  <si>
    <t xml:space="preserve">VEGA VALJEVO</t>
  </si>
  <si>
    <t xml:space="preserve">FLORA KOMERC DOO GORNJI MILANOVAC</t>
  </si>
  <si>
    <t xml:space="preserve">ESENSA DOO</t>
  </si>
  <si>
    <t xml:space="preserve">MEDI LABOR DOO</t>
  </si>
  <si>
    <t xml:space="preserve">PROFESIONAL MEDIC DOO</t>
  </si>
  <si>
    <t xml:space="preserve">Директно плаћање од РФЗО за лекове-укупно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589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n">
        <f aca="false">+C98</f>
        <v>602673.68</v>
      </c>
    </row>
    <row r="50" customFormat="false" ht="15" hidden="false" customHeight="true" outlineLevel="0" collapsed="false">
      <c r="A50" s="24"/>
      <c r="B50" s="13" t="s">
        <v>69</v>
      </c>
      <c r="C50" s="12" t="n">
        <f aca="false">+C100</f>
        <v>1073080.24</v>
      </c>
    </row>
    <row r="51" customFormat="false" ht="15" hidden="false" customHeight="true" outlineLevel="0" collapsed="false">
      <c r="A51" s="25"/>
      <c r="B51" s="13" t="s">
        <v>70</v>
      </c>
      <c r="C51" s="12" t="n">
        <f aca="false">+C110</f>
        <v>722808.63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n">
        <f aca="false">+C115</f>
        <v>379938.24</v>
      </c>
    </row>
    <row r="53" customFormat="false" ht="15" hidden="false" customHeight="true" outlineLevel="0" collapsed="false">
      <c r="A53" s="24"/>
      <c r="B53" s="15" t="s">
        <v>27</v>
      </c>
      <c r="C53" s="12" t="n">
        <v>153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49+C50+C51+C52+C53</f>
        <v>2799439.79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55.71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55.71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tr">
        <f aca="false">+C14</f>
        <v> 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98.49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3" t="n">
        <f aca="false">+C80</f>
        <v>298.49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n">
        <v>602673.68</v>
      </c>
    </row>
    <row r="99" customFormat="false" ht="15" hidden="false" customHeight="true" outlineLevel="0" collapsed="false">
      <c r="A99" s="24"/>
      <c r="B99" s="40" t="s">
        <v>91</v>
      </c>
      <c r="C99" s="41" t="n">
        <v>602673.68</v>
      </c>
    </row>
    <row r="100" customFormat="false" ht="15" hidden="false" customHeight="true" outlineLevel="0" collapsed="false">
      <c r="A100" s="24"/>
      <c r="B100" s="11" t="s">
        <v>92</v>
      </c>
      <c r="C100" s="12" t="n">
        <v>1073080.24</v>
      </c>
    </row>
    <row r="101" customFormat="false" ht="15" hidden="false" customHeight="true" outlineLevel="0" collapsed="false">
      <c r="A101" s="24"/>
      <c r="B101" s="40" t="s">
        <v>93</v>
      </c>
      <c r="C101" s="41" t="n">
        <v>277216.73</v>
      </c>
    </row>
    <row r="102" customFormat="false" ht="15" hidden="false" customHeight="true" outlineLevel="0" collapsed="false">
      <c r="A102" s="24"/>
      <c r="B102" s="40" t="s">
        <v>94</v>
      </c>
      <c r="C102" s="41" t="n">
        <v>34819.2</v>
      </c>
    </row>
    <row r="103" customFormat="false" ht="15" hidden="false" customHeight="true" outlineLevel="0" collapsed="false">
      <c r="A103" s="24"/>
      <c r="B103" s="40" t="s">
        <v>95</v>
      </c>
      <c r="C103" s="41" t="n">
        <v>22313.47</v>
      </c>
    </row>
    <row r="104" customFormat="false" ht="15" hidden="false" customHeight="true" outlineLevel="0" collapsed="false">
      <c r="A104" s="24"/>
      <c r="B104" s="40" t="s">
        <v>96</v>
      </c>
      <c r="C104" s="41" t="n">
        <v>103156</v>
      </c>
    </row>
    <row r="105" customFormat="false" ht="15" hidden="false" customHeight="true" outlineLevel="0" collapsed="false">
      <c r="A105" s="24"/>
      <c r="B105" s="40" t="s">
        <v>97</v>
      </c>
      <c r="C105" s="41" t="n">
        <v>485520</v>
      </c>
    </row>
    <row r="106" customFormat="false" ht="15" hidden="false" customHeight="true" outlineLevel="0" collapsed="false">
      <c r="A106" s="24"/>
      <c r="B106" s="40" t="s">
        <v>98</v>
      </c>
      <c r="C106" s="41" t="n">
        <v>2808</v>
      </c>
    </row>
    <row r="107" customFormat="false" ht="15" hidden="false" customHeight="true" outlineLevel="0" collapsed="false">
      <c r="A107" s="24"/>
      <c r="B107" s="40" t="s">
        <v>99</v>
      </c>
      <c r="C107" s="41" t="n">
        <v>47286.84</v>
      </c>
    </row>
    <row r="108" customFormat="false" ht="15" hidden="false" customHeight="true" outlineLevel="0" collapsed="false">
      <c r="A108" s="24"/>
      <c r="B108" s="40" t="s">
        <v>100</v>
      </c>
      <c r="C108" s="41" t="n">
        <v>10200</v>
      </c>
    </row>
    <row r="109" customFormat="false" ht="15" hidden="false" customHeight="true" outlineLevel="0" collapsed="false">
      <c r="A109" s="24"/>
      <c r="B109" s="40" t="s">
        <v>101</v>
      </c>
      <c r="C109" s="41" t="n">
        <v>89760</v>
      </c>
    </row>
    <row r="110" customFormat="false" ht="15" hidden="false" customHeight="true" outlineLevel="0" collapsed="false">
      <c r="A110" s="24"/>
      <c r="B110" s="11" t="s">
        <v>102</v>
      </c>
      <c r="C110" s="12" t="n">
        <v>722808.63</v>
      </c>
    </row>
    <row r="111" customFormat="false" ht="15" hidden="false" customHeight="true" outlineLevel="0" collapsed="false">
      <c r="A111" s="24"/>
      <c r="B111" s="40" t="s">
        <v>94</v>
      </c>
      <c r="C111" s="41" t="n">
        <v>317592</v>
      </c>
    </row>
    <row r="112" customFormat="false" ht="15" hidden="false" customHeight="true" outlineLevel="0" collapsed="false">
      <c r="A112" s="24"/>
      <c r="B112" s="40" t="s">
        <v>97</v>
      </c>
      <c r="C112" s="41" t="n">
        <v>122660.89</v>
      </c>
    </row>
    <row r="113" customFormat="false" ht="15" hidden="false" customHeight="true" outlineLevel="0" collapsed="false">
      <c r="A113" s="24"/>
      <c r="B113" s="40" t="s">
        <v>103</v>
      </c>
      <c r="C113" s="41" t="n">
        <v>112037.41</v>
      </c>
    </row>
    <row r="114" customFormat="false" ht="15" hidden="false" customHeight="true" outlineLevel="0" collapsed="false">
      <c r="A114" s="24"/>
      <c r="B114" s="40" t="s">
        <v>104</v>
      </c>
      <c r="C114" s="41" t="n">
        <v>170518.33</v>
      </c>
    </row>
    <row r="115" customFormat="false" ht="15" hidden="false" customHeight="true" outlineLevel="0" collapsed="false">
      <c r="A115" s="24" t="s">
        <v>8</v>
      </c>
      <c r="B115" s="11" t="s">
        <v>105</v>
      </c>
      <c r="C115" s="12" t="n">
        <v>379938.24</v>
      </c>
    </row>
    <row r="116" customFormat="false" ht="15" hidden="false" customHeight="true" outlineLevel="0" collapsed="false">
      <c r="A116" s="24"/>
      <c r="B116" s="40" t="s">
        <v>106</v>
      </c>
      <c r="C116" s="41" t="n">
        <v>379938.24</v>
      </c>
    </row>
    <row r="117" customFormat="false" ht="15.6" hidden="false" customHeight="true" outlineLevel="0" collapsed="false">
      <c r="A117" s="42" t="s">
        <v>72</v>
      </c>
      <c r="B117" s="42"/>
      <c r="C117" s="16" t="n">
        <f aca="false">+C63+C80+C98+C100+C110+C115</f>
        <v>2778854.9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7:B117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30T06:00:36Z</cp:lastPrinted>
  <dcterms:modified xsi:type="dcterms:W3CDTF">2024-09-30T06:01:11Z</dcterms:modified>
  <cp:revision>0</cp:revision>
  <dc:subject/>
  <dc:title/>
</cp:coreProperties>
</file>