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6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Povraćaj zbog više plaćene obustave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4963729.03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27823875.91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18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8+C21+C53</f>
        <v>32799454.94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n">
        <v>4963729.03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n">
        <v>27823875.91</v>
      </c>
    </row>
    <row r="75" customFormat="false" ht="15" hidden="false" customHeight="true" outlineLevel="0" collapsed="false">
      <c r="A75" s="13"/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s">
        <v>4</v>
      </c>
    </row>
    <row r="86" customFormat="false" ht="12.75" hidden="false" customHeight="false" outlineLevel="0" collapsed="false">
      <c r="A86" s="20" t="s">
        <v>91</v>
      </c>
      <c r="B86" s="13" t="s">
        <v>19</v>
      </c>
      <c r="C86" s="14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4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+C58+C74</f>
        <v>32787604.9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17T06:04:40Z</dcterms:modified>
  <cp:revision>1908</cp:revision>
  <dc:subject/>
  <dc:title/>
</cp:coreProperties>
</file>