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9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63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53</f>
        <v>1635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54.02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v>54.0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tr">
        <f aca="false">+C14</f>
        <v> 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n">
        <v>2040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89.61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3" t="n">
        <f aca="false">+C80</f>
        <v>289.61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3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78+C80</f>
        <v>2383.6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11T05:59:40Z</cp:lastPrinted>
  <dcterms:modified xsi:type="dcterms:W3CDTF">2024-09-11T06:03:01Z</dcterms:modified>
  <cp:revision>0</cp:revision>
  <dc:subject/>
  <dc:title/>
</cp:coreProperties>
</file>