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580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52</f>
        <v>15800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n">
        <v>179615.9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201.9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201.9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n">
        <v>1197706.61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tr">
        <f aca="false">+C27</f>
        <v> 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7401.98</v>
      </c>
    </row>
    <row r="80" customFormat="false" ht="15" hidden="false" customHeight="true" outlineLevel="0" collapsed="false">
      <c r="A80" s="21"/>
      <c r="B80" s="32" t="s">
        <v>78</v>
      </c>
      <c r="C80" s="33" t="n">
        <v>1065.98</v>
      </c>
    </row>
    <row r="81" customFormat="false" ht="15" hidden="false" customHeight="true" outlineLevel="0" collapsed="false">
      <c r="A81" s="21"/>
      <c r="B81" s="32" t="s">
        <v>83</v>
      </c>
      <c r="C81" s="33" t="n">
        <v>6336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8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0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1</f>
        <v> 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61+C62+C77+C79</f>
        <v>1384926.39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09T06:06:04Z</cp:lastPrinted>
  <dcterms:modified xsi:type="dcterms:W3CDTF">2024-08-09T06:07:28Z</dcterms:modified>
  <cp:revision>0</cp:revision>
  <dc:subject/>
  <dc:title/>
</cp:coreProperties>
</file>