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0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30</v>
      </c>
      <c r="C21" s="12" t="n">
        <v>34659.7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500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9+C21+C53</f>
        <v>49209.78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12" t="n">
        <f aca="false">+C64</f>
        <v>88.49</v>
      </c>
      <c r="E63" s="23"/>
    </row>
    <row r="64" customFormat="false" ht="16.5" hidden="false" customHeight="true" outlineLevel="0" collapsed="false">
      <c r="A64" s="32"/>
      <c r="B64" s="32" t="s">
        <v>79</v>
      </c>
      <c r="C64" s="33" t="n">
        <v>88.49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tr">
        <f aca="false">+C27</f>
        <v> 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470.58</v>
      </c>
    </row>
    <row r="81" customFormat="false" ht="15" hidden="false" customHeight="true" outlineLevel="0" collapsed="false">
      <c r="A81" s="21"/>
      <c r="B81" s="32" t="s">
        <v>79</v>
      </c>
      <c r="C81" s="33" t="n">
        <f aca="false">+C80</f>
        <v>470.58</v>
      </c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">
        <v>8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6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 t="str">
        <f aca="false">+C52</f>
        <v> </v>
      </c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559.0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9T06:46:46Z</cp:lastPrinted>
  <dcterms:modified xsi:type="dcterms:W3CDTF">2024-08-29T06:48:27Z</dcterms:modified>
  <cp:revision>0</cp:revision>
  <dc:subject/>
  <dc:title/>
</cp:coreProperties>
</file>